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Новосёлов, д.46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2" activeCellId="0" sqref="E32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19640.09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841233.71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59099.98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75924.66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06209.07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816963.01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816963.01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816963.01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43910.7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57962.62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99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405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8218.6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93158.81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68491.23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7237.15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0010.81+87489.95</f>
        <v>97500.76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43122.15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58622.28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788263.66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93688.39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90670.02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233.84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50001.31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118.94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201.47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452.65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38667.29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191.95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455.07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20.99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1344.88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5613.85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14:59Z</dcterms:modified>
  <cp:revision>1</cp:revision>
  <dc:subject/>
  <dc:title/>
</cp:coreProperties>
</file>